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T FACE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American Federation of Teachers,  Reversing Course Interactive Model</t>
  </si>
  <si>
    <t xml:space="preserve">Section One: Institution model for calculating ratio of classes taught and pay equity for faculty (Input your values)</t>
  </si>
  <si>
    <t xml:space="preserve">NOTE: For rows not in use, leave blank.</t>
  </si>
  <si>
    <t xml:space="preserve">Pay</t>
  </si>
  <si>
    <t xml:space="preserve">Number of faculty at your institution </t>
  </si>
  <si>
    <t xml:space="preserve">Average number of classes taught annually</t>
  </si>
  <si>
    <t xml:space="preserve">Average full-time salary: (when institution does not have tenure)</t>
  </si>
  <si>
    <t xml:space="preserve">Average full-time salary: Tenured/tenure-track</t>
  </si>
  <si>
    <t xml:space="preserve">Average full-time salary: Non-tenured</t>
  </si>
  <si>
    <t xml:space="preserve">Part-time/adjunct faculty (pay per course)</t>
  </si>
  <si>
    <t xml:space="preserve">Graduate employees (pay per course)</t>
  </si>
  <si>
    <t xml:space="preserve">Section Two: Percentages you would like the model to use in its calculations (Input your values)</t>
  </si>
  <si>
    <t xml:space="preserve">Full-time non-tenured</t>
  </si>
  <si>
    <t xml:space="preserve">Part-time/adjunct faculty</t>
  </si>
  <si>
    <t xml:space="preserve">Graduate employees</t>
  </si>
  <si>
    <t xml:space="preserve">Automatic calculation</t>
  </si>
  <si>
    <t xml:space="preserve">Percentage distribution of classes taught by three types of contingent instructional staff </t>
  </si>
  <si>
    <t xml:space="preserve">Annual incremental decrease in share of classes taught by contingent instructional staff in percentage points</t>
  </si>
  <si>
    <t xml:space="preserve">Target for contingent instructional staff salary as a percent of full-time tenured faculty salary</t>
  </si>
  <si>
    <t xml:space="preserve">Annual incremental change for moving toward desired pay equity level</t>
  </si>
  <si>
    <t xml:space="preserve">Section Three Part A: Calculations for classes taught</t>
  </si>
  <si>
    <t xml:space="preserve">Current academic staffing at your institution</t>
  </si>
  <si>
    <t xml:space="preserve">Change for year one, based on annual increment</t>
  </si>
  <si>
    <t xml:space="preserve">Change for year two, based on annual increment</t>
  </si>
  <si>
    <t xml:space="preserve">Change for year three, based on annual increment</t>
  </si>
  <si>
    <t xml:space="preserve">Change for year four, based on annual increment</t>
  </si>
  <si>
    <t xml:space="preserve">If 75% of classes taught are by full-time, tenured/tenure-track faculty</t>
  </si>
  <si>
    <t xml:space="preserve">Percentage of classes taught </t>
  </si>
  <si>
    <t xml:space="preserve">Full-time</t>
  </si>
  <si>
    <t xml:space="preserve">Full-time, tenured</t>
  </si>
  <si>
    <t xml:space="preserve">Full-time, non-tenured</t>
  </si>
  <si>
    <t xml:space="preserve">Part-time/adjunct</t>
  </si>
  <si>
    <t xml:space="preserve">Total</t>
  </si>
  <si>
    <t xml:space="preserve">Number of classes taught</t>
  </si>
  <si>
    <t xml:space="preserve">Number of faculty</t>
  </si>
  <si>
    <t xml:space="preserve">Total annual outlays</t>
  </si>
  <si>
    <t xml:space="preserve">Section Three Part B: Calculations for pay equity</t>
  </si>
  <si>
    <t xml:space="preserve">Current salaries</t>
  </si>
  <si>
    <t xml:space="preserve">Change for year four based on annual increment</t>
  </si>
  <si>
    <t xml:space="preserve">Target pay equity for contingent instructional staff</t>
  </si>
  <si>
    <t xml:space="preserve">Average basic salary and pay per course</t>
  </si>
  <si>
    <t xml:space="preserve">Section Four: Total costs</t>
  </si>
  <si>
    <t xml:space="preserve">Number of classes at 75/25 ratio</t>
  </si>
  <si>
    <t xml:space="preserve">Salary at pay equity</t>
  </si>
  <si>
    <t xml:space="preserve">Cost</t>
  </si>
  <si>
    <t xml:space="preserve">Total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0%"/>
    <numFmt numFmtId="171" formatCode="_(* #,##0_);_(* \(#,##0\);_(* \-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99"/>
    <col collapsed="false" customWidth="true" hidden="false" outlineLevel="0" max="8" min="3" style="1" width="18.66"/>
    <col collapsed="false" customWidth="false" hidden="false" outlineLevel="0" max="257" min="9" style="1" width="9.15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4"/>
      <c r="G3" s="8"/>
    </row>
    <row r="4" customFormat="false" ht="36" hidden="false" customHeight="false" outlineLevel="0" collapsed="false">
      <c r="B4" s="9" t="s">
        <v>6</v>
      </c>
      <c r="C4" s="10"/>
      <c r="D4" s="10"/>
      <c r="E4" s="11"/>
      <c r="F4" s="12"/>
      <c r="G4" s="13"/>
    </row>
    <row r="5" customFormat="false" ht="24" hidden="false" customHeight="false" outlineLevel="0" collapsed="false">
      <c r="B5" s="9" t="s">
        <v>7</v>
      </c>
      <c r="C5" s="14"/>
      <c r="D5" s="10"/>
      <c r="E5" s="11"/>
      <c r="G5" s="13"/>
    </row>
    <row r="6" customFormat="false" ht="24" hidden="false" customHeight="false" outlineLevel="0" collapsed="false">
      <c r="B6" s="9" t="s">
        <v>8</v>
      </c>
      <c r="C6" s="14"/>
      <c r="D6" s="10"/>
      <c r="E6" s="11"/>
      <c r="G6" s="13"/>
    </row>
    <row r="7" customFormat="false" ht="24" hidden="false" customHeight="false" outlineLevel="0" collapsed="false">
      <c r="B7" s="9" t="s">
        <v>9</v>
      </c>
      <c r="C7" s="10"/>
      <c r="D7" s="10"/>
      <c r="E7" s="11"/>
      <c r="G7" s="13"/>
    </row>
    <row r="8" customFormat="false" ht="25" hidden="false" customHeight="false" outlineLevel="0" collapsed="false">
      <c r="B8" s="15" t="s">
        <v>10</v>
      </c>
      <c r="C8" s="16"/>
      <c r="D8" s="16"/>
      <c r="E8" s="17"/>
      <c r="G8" s="13"/>
    </row>
    <row r="11" customFormat="false" ht="13" hidden="false" customHeight="false" outlineLevel="0" collapsed="false">
      <c r="A11" s="3" t="s">
        <v>11</v>
      </c>
    </row>
    <row r="12" s="4" customFormat="true" ht="24" hidden="false" customHeight="false" outlineLevel="0" collapsed="false">
      <c r="B12" s="5"/>
      <c r="C12" s="6" t="s">
        <v>12</v>
      </c>
      <c r="D12" s="6" t="s">
        <v>13</v>
      </c>
      <c r="E12" s="7" t="s">
        <v>14</v>
      </c>
      <c r="F12" s="4" t="s">
        <v>15</v>
      </c>
    </row>
    <row r="13" customFormat="false" ht="65.25" hidden="false" customHeight="true" outlineLevel="0" collapsed="false">
      <c r="B13" s="18" t="s">
        <v>16</v>
      </c>
      <c r="C13" s="19"/>
      <c r="D13" s="19"/>
      <c r="E13" s="20"/>
      <c r="F13" s="21" t="str">
        <f aca="false">IF(SUM(C13:E13)=100,100,"Please total row to 100%")</f>
        <v>Please total row to 100%</v>
      </c>
    </row>
    <row r="14" customFormat="false" ht="69" hidden="false" customHeight="true" outlineLevel="0" collapsed="false">
      <c r="B14" s="9" t="s">
        <v>17</v>
      </c>
      <c r="C14" s="10"/>
      <c r="D14" s="10"/>
      <c r="E14" s="11"/>
    </row>
    <row r="15" customFormat="false" ht="68.25" hidden="false" customHeight="true" outlineLevel="0" collapsed="false">
      <c r="B15" s="9" t="s">
        <v>18</v>
      </c>
      <c r="C15" s="10"/>
      <c r="D15" s="10"/>
      <c r="E15" s="11"/>
    </row>
    <row r="16" customFormat="false" ht="51.75" hidden="false" customHeight="true" outlineLevel="0" collapsed="false">
      <c r="B16" s="15" t="s">
        <v>19</v>
      </c>
      <c r="C16" s="16"/>
      <c r="D16" s="16"/>
      <c r="E16" s="17"/>
    </row>
    <row r="19" customFormat="false" ht="13" hidden="false" customHeight="false" outlineLevel="0" collapsed="false">
      <c r="A19" s="3" t="s">
        <v>20</v>
      </c>
    </row>
    <row r="20" customFormat="false" ht="48" hidden="false" customHeight="false" outlineLevel="0" collapsed="false">
      <c r="B20" s="22"/>
      <c r="C20" s="6" t="s">
        <v>21</v>
      </c>
      <c r="D20" s="6" t="s">
        <v>22</v>
      </c>
      <c r="E20" s="6" t="s">
        <v>23</v>
      </c>
      <c r="F20" s="6" t="s">
        <v>24</v>
      </c>
      <c r="G20" s="6" t="s">
        <v>25</v>
      </c>
      <c r="H20" s="7" t="s">
        <v>26</v>
      </c>
    </row>
    <row r="21" customFormat="false" ht="12" hidden="false" customHeight="false" outlineLevel="0" collapsed="false">
      <c r="B21" s="23"/>
      <c r="C21" s="24" t="s">
        <v>27</v>
      </c>
      <c r="D21" s="24"/>
      <c r="E21" s="24"/>
      <c r="F21" s="24"/>
      <c r="G21" s="24"/>
      <c r="H21" s="24"/>
    </row>
    <row r="22" customFormat="false" ht="12" hidden="false" customHeight="false" outlineLevel="0" collapsed="false">
      <c r="B22" s="23" t="s">
        <v>28</v>
      </c>
      <c r="C22" s="25" t="n">
        <f aca="false">IF(E5&gt;0,0,IF(E4&gt;0,(C29/C34)*100,0))</f>
        <v>0</v>
      </c>
      <c r="D22" s="25" t="n">
        <f aca="false">IF($C$22&gt;0,(100-SUM(D24:D26)),0)</f>
        <v>0</v>
      </c>
      <c r="E22" s="25" t="n">
        <f aca="false">IF($C$22&gt;0,(100-SUM(E24:E26)),0)</f>
        <v>0</v>
      </c>
      <c r="F22" s="25" t="n">
        <f aca="false">IF($C$22&gt;0,(100-SUM(F24:F26)),0)</f>
        <v>0</v>
      </c>
      <c r="G22" s="25" t="n">
        <f aca="false">IF($C$22&gt;0,(100-SUM(G24:G26)),0)</f>
        <v>0</v>
      </c>
      <c r="H22" s="26" t="n">
        <f aca="false">IF(C22&gt;0,75,0)</f>
        <v>0</v>
      </c>
    </row>
    <row r="23" customFormat="false" ht="12" hidden="false" customHeight="false" outlineLevel="0" collapsed="false">
      <c r="B23" s="27" t="s">
        <v>29</v>
      </c>
      <c r="C23" s="25" t="n">
        <f aca="false">IF(E5&gt;0,(C30/C$34)*100,0)</f>
        <v>0</v>
      </c>
      <c r="D23" s="25" t="n">
        <f aca="false">IF($C$23&gt;0,(100-SUM(D24:D26)),0)</f>
        <v>0</v>
      </c>
      <c r="E23" s="25" t="n">
        <f aca="false">IF($C$23&gt;0,(100-SUM(E24:E26)),0)</f>
        <v>0</v>
      </c>
      <c r="F23" s="25" t="n">
        <f aca="false">IF($C$23&gt;0,(100-SUM(F24:F26)),0)</f>
        <v>0</v>
      </c>
      <c r="G23" s="25" t="n">
        <f aca="false">IF($C$23&gt;0,(100-SUM(G24:G26)),0)</f>
        <v>0</v>
      </c>
      <c r="H23" s="26" t="n">
        <f aca="false">IF(C23&gt;0,75,0)</f>
        <v>0</v>
      </c>
    </row>
    <row r="24" customFormat="false" ht="12" hidden="false" customHeight="false" outlineLevel="0" collapsed="false">
      <c r="B24" s="27" t="s">
        <v>30</v>
      </c>
      <c r="C24" s="25" t="n">
        <f aca="false">IF(E6&gt;0,(C31/C$34)*100,0)</f>
        <v>0</v>
      </c>
      <c r="D24" s="25" t="n">
        <f aca="false">IF((C24-$C14)&lt;1,0,IF($C24&gt;0,(C24-$C14),0))</f>
        <v>0</v>
      </c>
      <c r="E24" s="25" t="n">
        <f aca="false">IF((D24-$C14)&lt;1,0,IF($C24&gt;0,(D24-$C14),0))</f>
        <v>0</v>
      </c>
      <c r="F24" s="25" t="n">
        <f aca="false">IF((E24-$C14)&lt;1,0,IF($C24&gt;0,(E24-$C14),0))</f>
        <v>0</v>
      </c>
      <c r="G24" s="25" t="n">
        <f aca="false">IF((F24-$C14)&lt;1,0,IF($C24&gt;0,(F24-$C14),0))</f>
        <v>0</v>
      </c>
      <c r="H24" s="26" t="n">
        <f aca="false">IF(C24&gt;0,(0.25*(C13/100))*100,0)</f>
        <v>0</v>
      </c>
    </row>
    <row r="25" customFormat="false" ht="12" hidden="false" customHeight="false" outlineLevel="0" collapsed="false">
      <c r="B25" s="23" t="s">
        <v>31</v>
      </c>
      <c r="C25" s="25" t="n">
        <f aca="false">IF(E7&gt;0,(C32/C$34)*100,0)</f>
        <v>0</v>
      </c>
      <c r="D25" s="25" t="n">
        <f aca="false">IF((C25-$D14)&lt;1,0,IF($C25&gt;0,(C25-$D14),0))</f>
        <v>0</v>
      </c>
      <c r="E25" s="25" t="n">
        <f aca="false">IF((D25-$D14)&lt;1,0,IF($C25&gt;0,(D25-$D14),0))</f>
        <v>0</v>
      </c>
      <c r="F25" s="25" t="n">
        <f aca="false">IF((E25-$D14)&lt;1,0,IF($C25&gt;0,(E25-$D14),0))</f>
        <v>0</v>
      </c>
      <c r="G25" s="25" t="n">
        <f aca="false">IF((F25-$D14)&lt;1,0,IF($C25&gt;0,(F25-$D14),0))</f>
        <v>0</v>
      </c>
      <c r="H25" s="26" t="n">
        <f aca="false">IF(C25&gt;0,(0.25*(D13/100))*100,0)</f>
        <v>0</v>
      </c>
    </row>
    <row r="26" customFormat="false" ht="12" hidden="false" customHeight="false" outlineLevel="0" collapsed="false">
      <c r="B26" s="23" t="s">
        <v>14</v>
      </c>
      <c r="C26" s="25" t="n">
        <f aca="false">IF(E8&gt;0,(C33/C$34)*100,0)</f>
        <v>0</v>
      </c>
      <c r="D26" s="25" t="n">
        <f aca="false">IF((C26-$E14)&lt;1,0,IF($C26&gt;0,(C26-$E14),0))</f>
        <v>0</v>
      </c>
      <c r="E26" s="25" t="n">
        <f aca="false">IF((D26-$E14)&lt;1,0,IF($C26&gt;0,(D26-$E14),0))</f>
        <v>0</v>
      </c>
      <c r="F26" s="25" t="n">
        <f aca="false">IF((E26-$E14)&lt;1,0,IF($C26&gt;0,(E26-$E14),0))</f>
        <v>0</v>
      </c>
      <c r="G26" s="25" t="n">
        <f aca="false">IF((F26-$E14)&lt;1,0,IF($C26&gt;0,(F26-$E14),0))</f>
        <v>0</v>
      </c>
      <c r="H26" s="26" t="n">
        <f aca="false">IF(C26&gt;0,(0.25*(E13/100))*100,0)</f>
        <v>0</v>
      </c>
    </row>
    <row r="27" customFormat="false" ht="12" hidden="false" customHeight="false" outlineLevel="0" collapsed="false">
      <c r="B27" s="23" t="s">
        <v>32</v>
      </c>
      <c r="C27" s="28" t="n">
        <f aca="false">IF($E5&gt;0,SUM(C23:C26),SUM(C22,C24:C26))</f>
        <v>0</v>
      </c>
      <c r="D27" s="28" t="n">
        <f aca="false">IF($C$22&gt;0,SUM(D22,D24:D26),SUM(D23:D26))</f>
        <v>0</v>
      </c>
      <c r="E27" s="28" t="n">
        <f aca="false">IF($C$22&gt;0,SUM(E22,E24:E26),SUM(E23:E26))</f>
        <v>0</v>
      </c>
      <c r="F27" s="28" t="n">
        <f aca="false">IF($C$22&gt;0,SUM(F22,F24:F26),SUM(F23:F26))</f>
        <v>0</v>
      </c>
      <c r="G27" s="28" t="n">
        <f aca="false">IF($C$22&gt;0,SUM(G22,G24:G26),SUM(G23:G26))</f>
        <v>0</v>
      </c>
      <c r="H27" s="29" t="n">
        <f aca="false">IF($C$22&gt;0,SUM(H22,H24:H26),SUM(H23:H26))</f>
        <v>0</v>
      </c>
    </row>
    <row r="28" customFormat="false" ht="12" hidden="false" customHeight="false" outlineLevel="0" collapsed="false">
      <c r="B28" s="23"/>
      <c r="C28" s="24" t="s">
        <v>33</v>
      </c>
      <c r="D28" s="24"/>
      <c r="E28" s="24"/>
      <c r="F28" s="24"/>
      <c r="G28" s="24"/>
      <c r="H28" s="24"/>
    </row>
    <row r="29" customFormat="false" ht="12" hidden="false" customHeight="false" outlineLevel="0" collapsed="false">
      <c r="B29" s="23" t="s">
        <v>28</v>
      </c>
      <c r="C29" s="28" t="n">
        <f aca="false">IF(E5&gt;0,0,IF(E4&gt;0,D4*E4,0))</f>
        <v>0</v>
      </c>
      <c r="D29" s="28" t="n">
        <f aca="false">$C$34*(D22/100)</f>
        <v>0</v>
      </c>
      <c r="E29" s="28" t="n">
        <f aca="false">$C$34*(E22/100)</f>
        <v>0</v>
      </c>
      <c r="F29" s="28" t="n">
        <f aca="false">$C$34*(F22/100)</f>
        <v>0</v>
      </c>
      <c r="G29" s="28" t="n">
        <f aca="false">$C$34*(G22/100)</f>
        <v>0</v>
      </c>
      <c r="H29" s="29" t="n">
        <f aca="false">$C$34*(H22/100)</f>
        <v>0</v>
      </c>
    </row>
    <row r="30" customFormat="false" ht="12" hidden="false" customHeight="false" outlineLevel="0" collapsed="false">
      <c r="B30" s="27" t="s">
        <v>29</v>
      </c>
      <c r="C30" s="28" t="n">
        <f aca="false">IF(E5&gt;0,D5*E5,0)</f>
        <v>0</v>
      </c>
      <c r="D30" s="28" t="n">
        <f aca="false">$C$34*(D23/100)</f>
        <v>0</v>
      </c>
      <c r="E30" s="28" t="n">
        <f aca="false">$C$34*(E23/100)</f>
        <v>0</v>
      </c>
      <c r="F30" s="28" t="n">
        <f aca="false">$C$34*(F23/100)</f>
        <v>0</v>
      </c>
      <c r="G30" s="28" t="n">
        <f aca="false">$C$34*(G23/100)</f>
        <v>0</v>
      </c>
      <c r="H30" s="29" t="n">
        <f aca="false">$C$34*(H23/100)</f>
        <v>0</v>
      </c>
    </row>
    <row r="31" customFormat="false" ht="12" hidden="false" customHeight="false" outlineLevel="0" collapsed="false">
      <c r="B31" s="27" t="s">
        <v>30</v>
      </c>
      <c r="C31" s="28" t="n">
        <f aca="false">IF(E6&gt;0,D6*E6,0)</f>
        <v>0</v>
      </c>
      <c r="D31" s="28" t="n">
        <f aca="false">$C$34*(D24/100)</f>
        <v>0</v>
      </c>
      <c r="E31" s="28" t="n">
        <f aca="false">$C$34*(E24/100)</f>
        <v>0</v>
      </c>
      <c r="F31" s="28" t="n">
        <f aca="false">$C$34*(F24/100)</f>
        <v>0</v>
      </c>
      <c r="G31" s="28" t="n">
        <f aca="false">$C$34*(G24/100)</f>
        <v>0</v>
      </c>
      <c r="H31" s="29" t="n">
        <f aca="false">$C$34*(H24/100)</f>
        <v>0</v>
      </c>
    </row>
    <row r="32" customFormat="false" ht="12" hidden="false" customHeight="false" outlineLevel="0" collapsed="false">
      <c r="B32" s="23" t="s">
        <v>31</v>
      </c>
      <c r="C32" s="28" t="n">
        <f aca="false">IF(E7&gt;0,D7*E7,0)</f>
        <v>0</v>
      </c>
      <c r="D32" s="28" t="n">
        <f aca="false">$C$34*(D25/100)</f>
        <v>0</v>
      </c>
      <c r="E32" s="28" t="n">
        <f aca="false">$C$34*(E25/100)</f>
        <v>0</v>
      </c>
      <c r="F32" s="28" t="n">
        <f aca="false">$C$34*(F25/100)</f>
        <v>0</v>
      </c>
      <c r="G32" s="28" t="n">
        <f aca="false">$C$34*(G25/100)</f>
        <v>0</v>
      </c>
      <c r="H32" s="29" t="n">
        <f aca="false">$C$34*(H25/100)</f>
        <v>0</v>
      </c>
    </row>
    <row r="33" customFormat="false" ht="12" hidden="false" customHeight="false" outlineLevel="0" collapsed="false">
      <c r="B33" s="23" t="s">
        <v>14</v>
      </c>
      <c r="C33" s="28" t="n">
        <f aca="false">IF(E8&gt;0,D8*E8,0)</f>
        <v>0</v>
      </c>
      <c r="D33" s="28" t="n">
        <f aca="false">$C$34*(D26/100)</f>
        <v>0</v>
      </c>
      <c r="E33" s="28" t="n">
        <f aca="false">$C$34*(E26/100)</f>
        <v>0</v>
      </c>
      <c r="F33" s="28" t="n">
        <f aca="false">$C$34*(F26/100)</f>
        <v>0</v>
      </c>
      <c r="G33" s="28" t="n">
        <f aca="false">$C$34*(G26/100)</f>
        <v>0</v>
      </c>
      <c r="H33" s="29" t="n">
        <f aca="false">$C$34*(H26/100)</f>
        <v>0</v>
      </c>
    </row>
    <row r="34" customFormat="false" ht="12" hidden="false" customHeight="false" outlineLevel="0" collapsed="false">
      <c r="B34" s="23" t="s">
        <v>32</v>
      </c>
      <c r="C34" s="28" t="n">
        <f aca="false">IF($E5&gt;0,SUM((D5*E5),(D6*E6),(D7*E7),(D8*E8)),SUM((D4*E4),(D6*E6),(D7*E7),(D8*E8)))</f>
        <v>0</v>
      </c>
      <c r="D34" s="28" t="n">
        <f aca="false">IF($C$29&gt;0,SUM(D29,D31:D33),SUM(D30:D33))</f>
        <v>0</v>
      </c>
      <c r="E34" s="28" t="n">
        <f aca="false">IF($C$29&gt;0,SUM(E29,E31:E33),SUM(E30:E33))</f>
        <v>0</v>
      </c>
      <c r="F34" s="28" t="n">
        <f aca="false">IF($C$29&gt;0,SUM(F29,F31:F33),SUM(F30:F33))</f>
        <v>0</v>
      </c>
      <c r="G34" s="28" t="n">
        <f aca="false">IF($C$29&gt;0,SUM(G29,G31:G33),SUM(G30:G33))</f>
        <v>0</v>
      </c>
      <c r="H34" s="29" t="n">
        <f aca="false">IF($C$29&gt;0,SUM(H29,H31:H33),SUM(H30:H33))</f>
        <v>0</v>
      </c>
    </row>
    <row r="35" customFormat="false" ht="12" hidden="false" customHeight="false" outlineLevel="0" collapsed="false">
      <c r="B35" s="23"/>
      <c r="C35" s="24" t="s">
        <v>34</v>
      </c>
      <c r="D35" s="24"/>
      <c r="E35" s="24"/>
      <c r="F35" s="24"/>
      <c r="G35" s="24"/>
      <c r="H35" s="24"/>
    </row>
    <row r="36" customFormat="false" ht="12" hidden="false" customHeight="false" outlineLevel="0" collapsed="false">
      <c r="B36" s="30" t="s">
        <v>28</v>
      </c>
      <c r="C36" s="28" t="n">
        <f aca="false">IF(E5&gt;0,0,IF(E4&gt;0,D4,0))</f>
        <v>0</v>
      </c>
      <c r="D36" s="28" t="n">
        <f aca="false">IF($E5&gt;0,0,IF($E4&gt;0,(D29/$E4),0))</f>
        <v>0</v>
      </c>
      <c r="E36" s="28" t="n">
        <f aca="false">IF($E5&gt;0,0,IF($E4&gt;0,(E29/$E4),0))</f>
        <v>0</v>
      </c>
      <c r="F36" s="28" t="n">
        <f aca="false">IF($E5&gt;0,0,IF($E4&gt;0,(F29/$E4),0))</f>
        <v>0</v>
      </c>
      <c r="G36" s="28" t="n">
        <f aca="false">IF($E5&gt;0,0,IF($E4&gt;0,(G29/$E4),0))</f>
        <v>0</v>
      </c>
      <c r="H36" s="29" t="n">
        <f aca="false">IF($E5&gt;0,0,IF($E4&gt;0,(H29/$E4),0))</f>
        <v>0</v>
      </c>
    </row>
    <row r="37" customFormat="false" ht="12" hidden="false" customHeight="false" outlineLevel="0" collapsed="false">
      <c r="B37" s="31" t="s">
        <v>29</v>
      </c>
      <c r="C37" s="28" t="n">
        <f aca="false">IF(E5&gt;0,D5,0)</f>
        <v>0</v>
      </c>
      <c r="D37" s="28" t="n">
        <f aca="false">IF($E5&gt;0,(D30/$E5),0)</f>
        <v>0</v>
      </c>
      <c r="E37" s="28" t="n">
        <f aca="false">IF($E5&gt;0,(E30/$E5),0)</f>
        <v>0</v>
      </c>
      <c r="F37" s="28" t="n">
        <f aca="false">IF($E5&gt;0,(F30/$E5),0)</f>
        <v>0</v>
      </c>
      <c r="G37" s="28" t="n">
        <f aca="false">IF($E5&gt;0,(G30/$E5),0)</f>
        <v>0</v>
      </c>
      <c r="H37" s="29" t="n">
        <f aca="false">IF($E5&gt;0,(H30/$E5),0)</f>
        <v>0</v>
      </c>
    </row>
    <row r="38" customFormat="false" ht="12" hidden="false" customHeight="false" outlineLevel="0" collapsed="false">
      <c r="B38" s="31" t="s">
        <v>30</v>
      </c>
      <c r="C38" s="28" t="n">
        <f aca="false">IF(E6&gt;0,D6,0)</f>
        <v>0</v>
      </c>
      <c r="D38" s="28" t="n">
        <f aca="false">IF($C38&gt;0,(D31/$E6),0)</f>
        <v>0</v>
      </c>
      <c r="E38" s="28" t="n">
        <f aca="false">IF($C38&gt;0,(E31/$E6),0)</f>
        <v>0</v>
      </c>
      <c r="F38" s="28" t="n">
        <f aca="false">IF($C38&gt;0,(F31/$E6),0)</f>
        <v>0</v>
      </c>
      <c r="G38" s="28" t="n">
        <f aca="false">IF($C38&gt;0,(G31/$E6),0)</f>
        <v>0</v>
      </c>
      <c r="H38" s="29" t="n">
        <f aca="false">IF($C38&gt;0,(H31/$E6),0)</f>
        <v>0</v>
      </c>
    </row>
    <row r="39" customFormat="false" ht="12" hidden="false" customHeight="false" outlineLevel="0" collapsed="false">
      <c r="B39" s="30" t="s">
        <v>31</v>
      </c>
      <c r="C39" s="28" t="n">
        <f aca="false">IF(E7&gt;0,D7,0)</f>
        <v>0</v>
      </c>
      <c r="D39" s="28" t="n">
        <f aca="false">IF($C39&gt;0,(D32/$E7),0)</f>
        <v>0</v>
      </c>
      <c r="E39" s="28" t="n">
        <f aca="false">IF($C39&gt;0,(E32/$E7),0)</f>
        <v>0</v>
      </c>
      <c r="F39" s="28" t="n">
        <f aca="false">IF($C39&gt;0,(F32/$E7),0)</f>
        <v>0</v>
      </c>
      <c r="G39" s="28" t="n">
        <f aca="false">IF($C39&gt;0,(G32/$E7),0)</f>
        <v>0</v>
      </c>
      <c r="H39" s="29" t="n">
        <f aca="false">IF($C39&gt;0,(H32/$E7),0)</f>
        <v>0</v>
      </c>
    </row>
    <row r="40" customFormat="false" ht="12" hidden="false" customHeight="false" outlineLevel="0" collapsed="false">
      <c r="B40" s="30" t="s">
        <v>14</v>
      </c>
      <c r="C40" s="28" t="n">
        <f aca="false">IF(E8&gt;0,D8,0)</f>
        <v>0</v>
      </c>
      <c r="D40" s="28" t="n">
        <f aca="false">IF($C40&gt;0,(D33/$E8),0)</f>
        <v>0</v>
      </c>
      <c r="E40" s="28" t="n">
        <f aca="false">IF($C40&gt;0,(E33/$E8),0)</f>
        <v>0</v>
      </c>
      <c r="F40" s="28" t="n">
        <f aca="false">IF($C40&gt;0,(F33/$E8),0)</f>
        <v>0</v>
      </c>
      <c r="G40" s="28" t="n">
        <f aca="false">IF($C40&gt;0,(G33/$E8),0)</f>
        <v>0</v>
      </c>
      <c r="H40" s="29" t="n">
        <f aca="false">IF($C40&gt;0,(H33/$E8),0)</f>
        <v>0</v>
      </c>
    </row>
    <row r="41" customFormat="false" ht="12" hidden="false" customHeight="false" outlineLevel="0" collapsed="false">
      <c r="B41" s="30" t="s">
        <v>32</v>
      </c>
      <c r="C41" s="28" t="n">
        <f aca="false">IF(SUM(E4:E8)&gt;0,IF(D5&gt;0,SUM(C37:C40),SUM(C36,C38:C40)),0)</f>
        <v>0</v>
      </c>
      <c r="D41" s="28" t="n">
        <f aca="false">IF($C$36&gt;0,SUM(D36,D38:D40),SUM(D37:D40))</f>
        <v>0</v>
      </c>
      <c r="E41" s="28" t="n">
        <f aca="false">IF($C$36&gt;0,SUM(E36,E38:E40),SUM(E37:E40))</f>
        <v>0</v>
      </c>
      <c r="F41" s="28" t="n">
        <f aca="false">IF($C$36&gt;0,SUM(F36,F38:F40),SUM(F37:F40))</f>
        <v>0</v>
      </c>
      <c r="G41" s="28" t="n">
        <f aca="false">IF($C$36&gt;0,SUM(G36,G38:G40),SUM(G37:G40))</f>
        <v>0</v>
      </c>
      <c r="H41" s="29" t="n">
        <f aca="false">IF($C$36&gt;0,SUM(H36,H38:H40),SUM(H37:H40))</f>
        <v>0</v>
      </c>
    </row>
    <row r="42" customFormat="false" ht="12" hidden="false" customHeight="false" outlineLevel="0" collapsed="false">
      <c r="B42" s="23"/>
      <c r="C42" s="24" t="s">
        <v>35</v>
      </c>
      <c r="D42" s="24"/>
      <c r="E42" s="24"/>
      <c r="F42" s="24"/>
      <c r="G42" s="24"/>
      <c r="H42" s="24"/>
    </row>
    <row r="43" customFormat="false" ht="12" hidden="false" customHeight="false" outlineLevel="0" collapsed="false">
      <c r="B43" s="23" t="s">
        <v>28</v>
      </c>
      <c r="C43" s="32" t="n">
        <f aca="false">$C$4*C36</f>
        <v>0</v>
      </c>
      <c r="D43" s="32" t="n">
        <f aca="false">$C$4*D36</f>
        <v>0</v>
      </c>
      <c r="E43" s="32" t="n">
        <f aca="false">$C$4*E36</f>
        <v>0</v>
      </c>
      <c r="F43" s="32" t="n">
        <f aca="false">$C$4*F36</f>
        <v>0</v>
      </c>
      <c r="G43" s="32" t="n">
        <f aca="false">$C$4*G36</f>
        <v>0</v>
      </c>
      <c r="H43" s="33" t="n">
        <f aca="false">$C$4*H36</f>
        <v>0</v>
      </c>
    </row>
    <row r="44" customFormat="false" ht="12" hidden="false" customHeight="false" outlineLevel="0" collapsed="false">
      <c r="B44" s="27" t="s">
        <v>29</v>
      </c>
      <c r="C44" s="32" t="n">
        <f aca="false">$C$5*C37</f>
        <v>0</v>
      </c>
      <c r="D44" s="32" t="n">
        <f aca="false">$C$5*D37</f>
        <v>0</v>
      </c>
      <c r="E44" s="32" t="n">
        <f aca="false">$C$5*E37</f>
        <v>0</v>
      </c>
      <c r="F44" s="32" t="n">
        <f aca="false">$C$5*F37</f>
        <v>0</v>
      </c>
      <c r="G44" s="32" t="n">
        <f aca="false">$C$5*G37</f>
        <v>0</v>
      </c>
      <c r="H44" s="33" t="n">
        <f aca="false">$C$5*H37</f>
        <v>0</v>
      </c>
    </row>
    <row r="45" customFormat="false" ht="12" hidden="false" customHeight="false" outlineLevel="0" collapsed="false">
      <c r="B45" s="27" t="s">
        <v>30</v>
      </c>
      <c r="C45" s="32" t="n">
        <f aca="false">$C$6*C38</f>
        <v>0</v>
      </c>
      <c r="D45" s="32" t="n">
        <f aca="false">$C$6*D38</f>
        <v>0</v>
      </c>
      <c r="E45" s="32" t="n">
        <f aca="false">$C$6*E38</f>
        <v>0</v>
      </c>
      <c r="F45" s="32" t="n">
        <f aca="false">$C$6*F38</f>
        <v>0</v>
      </c>
      <c r="G45" s="32" t="n">
        <f aca="false">$C$6*G38</f>
        <v>0</v>
      </c>
      <c r="H45" s="33" t="n">
        <f aca="false">$C$6*H38</f>
        <v>0</v>
      </c>
    </row>
    <row r="46" customFormat="false" ht="12" hidden="false" customHeight="false" outlineLevel="0" collapsed="false">
      <c r="B46" s="23" t="s">
        <v>31</v>
      </c>
      <c r="C46" s="32" t="n">
        <f aca="false">($C$7*$E$7)*C39</f>
        <v>0</v>
      </c>
      <c r="D46" s="32" t="n">
        <f aca="false">($C$7*$E$7)*D39</f>
        <v>0</v>
      </c>
      <c r="E46" s="32" t="n">
        <f aca="false">($C$7*$E$7)*E39</f>
        <v>0</v>
      </c>
      <c r="F46" s="32" t="n">
        <f aca="false">($C$7*$E$7)*F39</f>
        <v>0</v>
      </c>
      <c r="G46" s="32" t="n">
        <f aca="false">($C$7*$E$7)*G39</f>
        <v>0</v>
      </c>
      <c r="H46" s="33" t="n">
        <f aca="false">($C$7*$E$7)*H39</f>
        <v>0</v>
      </c>
    </row>
    <row r="47" customFormat="false" ht="12" hidden="false" customHeight="false" outlineLevel="0" collapsed="false">
      <c r="B47" s="23" t="s">
        <v>14</v>
      </c>
      <c r="C47" s="32" t="n">
        <f aca="false">($C$8*$E$8)*C40</f>
        <v>0</v>
      </c>
      <c r="D47" s="32" t="n">
        <f aca="false">($C$8*$E$8)*D40</f>
        <v>0</v>
      </c>
      <c r="E47" s="32" t="n">
        <f aca="false">($C$8*$E$8)*E40</f>
        <v>0</v>
      </c>
      <c r="F47" s="32" t="n">
        <f aca="false">($C$8*$E$8)*F40</f>
        <v>0</v>
      </c>
      <c r="G47" s="32" t="n">
        <f aca="false">($C$8*$E$8)*G40</f>
        <v>0</v>
      </c>
      <c r="H47" s="33" t="n">
        <f aca="false">($C$8*$E$8)*H40</f>
        <v>0</v>
      </c>
    </row>
    <row r="48" customFormat="false" ht="13" hidden="false" customHeight="false" outlineLevel="0" collapsed="false">
      <c r="B48" s="34" t="s">
        <v>32</v>
      </c>
      <c r="C48" s="35" t="n">
        <f aca="false">IF($D$5&gt;0,SUM(C44:C47),SUM(C43,C45:C47))</f>
        <v>0</v>
      </c>
      <c r="D48" s="35" t="n">
        <f aca="false">IF($C$43&gt;0,SUM(D43,D45:D47),SUM(D44:D47))</f>
        <v>0</v>
      </c>
      <c r="E48" s="35" t="n">
        <f aca="false">IF($C$43&gt;0,SUM(E43,E45:E47),SUM(E44:E47))</f>
        <v>0</v>
      </c>
      <c r="F48" s="35" t="n">
        <f aca="false">IF($C$43&gt;0,SUM(F43,F45:F47),SUM(F44:F47))</f>
        <v>0</v>
      </c>
      <c r="G48" s="35" t="n">
        <f aca="false">IF($C$43&gt;0,SUM(G43,G45:G47),SUM(G44:G47))</f>
        <v>0</v>
      </c>
      <c r="H48" s="36" t="n">
        <f aca="false">IF($C$43&gt;0,SUM(H43,H45:H47),SUM(H44:H47))</f>
        <v>0</v>
      </c>
    </row>
    <row r="50" customFormat="false" ht="21" hidden="false" customHeight="true" outlineLevel="0" collapsed="false">
      <c r="A50" s="3" t="s">
        <v>36</v>
      </c>
    </row>
    <row r="51" customFormat="false" ht="36" hidden="false" customHeight="false" outlineLevel="0" collapsed="false">
      <c r="B51" s="22"/>
      <c r="C51" s="6" t="s">
        <v>37</v>
      </c>
      <c r="D51" s="6" t="s">
        <v>22</v>
      </c>
      <c r="E51" s="6" t="s">
        <v>23</v>
      </c>
      <c r="F51" s="6" t="s">
        <v>24</v>
      </c>
      <c r="G51" s="6" t="s">
        <v>38</v>
      </c>
      <c r="H51" s="7" t="s">
        <v>39</v>
      </c>
    </row>
    <row r="52" customFormat="false" ht="12" hidden="false" customHeight="false" outlineLevel="0" collapsed="false">
      <c r="B52" s="23"/>
      <c r="C52" s="24" t="s">
        <v>40</v>
      </c>
      <c r="D52" s="24"/>
      <c r="E52" s="24"/>
      <c r="F52" s="24"/>
      <c r="G52" s="24"/>
      <c r="H52" s="24"/>
    </row>
    <row r="53" customFormat="false" ht="12" hidden="false" customHeight="false" outlineLevel="0" collapsed="false">
      <c r="A53" s="37"/>
      <c r="B53" s="23" t="s">
        <v>28</v>
      </c>
      <c r="C53" s="28" t="n">
        <f aca="false">IF($E5&gt;0,0,IF($E4&gt;0,$C4,0))</f>
        <v>0</v>
      </c>
      <c r="D53" s="28" t="n">
        <f aca="false">IF($E5&gt;0,0,IF($E4&gt;0,$C4,0))</f>
        <v>0</v>
      </c>
      <c r="E53" s="28" t="n">
        <f aca="false">IF($E5&gt;0,0,IF($E4&gt;0,$C4,0))</f>
        <v>0</v>
      </c>
      <c r="F53" s="28" t="n">
        <f aca="false">IF($E5&gt;0,0,IF($E4&gt;0,$C4,0))</f>
        <v>0</v>
      </c>
      <c r="G53" s="28" t="n">
        <f aca="false">IF($E5&gt;0,0,IF($E4&gt;0,$C4,0))</f>
        <v>0</v>
      </c>
      <c r="H53" s="29" t="n">
        <f aca="false">IF($E5&gt;0,0,IF($E4&gt;0,$C4,0))</f>
        <v>0</v>
      </c>
    </row>
    <row r="54" customFormat="false" ht="12" hidden="false" customHeight="false" outlineLevel="0" collapsed="false">
      <c r="A54" s="37"/>
      <c r="B54" s="27" t="s">
        <v>29</v>
      </c>
      <c r="C54" s="28" t="n">
        <f aca="false">IF($E5&gt;0,$C5,0)</f>
        <v>0</v>
      </c>
      <c r="D54" s="28" t="n">
        <f aca="false">IF($E5&gt;0,$C5,0)</f>
        <v>0</v>
      </c>
      <c r="E54" s="28" t="n">
        <f aca="false">IF($E5&gt;0,$C5,0)</f>
        <v>0</v>
      </c>
      <c r="F54" s="28" t="n">
        <f aca="false">IF($E5&gt;0,$C5,0)</f>
        <v>0</v>
      </c>
      <c r="G54" s="28" t="n">
        <f aca="false">IF($E5&gt;0,$C5,0)</f>
        <v>0</v>
      </c>
      <c r="H54" s="29" t="n">
        <f aca="false">IF($E5&gt;0,$C5,0)</f>
        <v>0</v>
      </c>
    </row>
    <row r="55" customFormat="false" ht="12" hidden="false" customHeight="false" outlineLevel="0" collapsed="false">
      <c r="B55" s="27" t="s">
        <v>30</v>
      </c>
      <c r="C55" s="28" t="n">
        <f aca="false">IF(E6&gt;0,C6,0)</f>
        <v>0</v>
      </c>
      <c r="D55" s="28" t="n">
        <f aca="false">IF($C55&gt;0,(C55+(C55*($C16/100))),0)</f>
        <v>0</v>
      </c>
      <c r="E55" s="28" t="n">
        <f aca="false">IF($C55&gt;0,(D55+(D55*($C16/100))),0)</f>
        <v>0</v>
      </c>
      <c r="F55" s="28" t="n">
        <f aca="false">IF($C55&gt;0,(E55+(E55*($C16/100))),0)</f>
        <v>0</v>
      </c>
      <c r="G55" s="28" t="n">
        <f aca="false">IF($C55&gt;0,(F55+(F55*($C16/100))),0)</f>
        <v>0</v>
      </c>
      <c r="H55" s="29" t="n">
        <f aca="false">IF(C54&gt;0,(C5*(C15/100)),(IF($C53&gt;0,(C4*(C15/100)),0)))</f>
        <v>0</v>
      </c>
    </row>
    <row r="56" customFormat="false" ht="12" hidden="false" customHeight="false" outlineLevel="0" collapsed="false">
      <c r="B56" s="23" t="s">
        <v>31</v>
      </c>
      <c r="C56" s="28" t="n">
        <f aca="false">IF(E7&gt;0,C7,0)</f>
        <v>0</v>
      </c>
      <c r="D56" s="28" t="n">
        <f aca="false">IF($C56&gt;0,(C56+(C56*($D16/100))),0)</f>
        <v>0</v>
      </c>
      <c r="E56" s="28" t="n">
        <f aca="false">IF($C56&gt;0,(D56+(D56*($D16/100))),0)</f>
        <v>0</v>
      </c>
      <c r="F56" s="28" t="n">
        <f aca="false">IF($C56&gt;0,(E56+(E56*($D16/100))),0)</f>
        <v>0</v>
      </c>
      <c r="G56" s="28" t="n">
        <f aca="false">IF($C56&gt;0,(F56+(F56*($D16/100))),0)</f>
        <v>0</v>
      </c>
      <c r="H56" s="29" t="n">
        <f aca="false">IF(C$53&gt;0,(($C$4/E$4)*(D$15/100)),IF($C$54&gt;0,((C$5/E$5)*(D$15/100)),0))</f>
        <v>0</v>
      </c>
    </row>
    <row r="57" customFormat="false" ht="12" hidden="false" customHeight="false" outlineLevel="0" collapsed="false">
      <c r="B57" s="23" t="s">
        <v>14</v>
      </c>
      <c r="C57" s="28" t="n">
        <f aca="false">IF(E8&gt;0,C8,0)</f>
        <v>0</v>
      </c>
      <c r="D57" s="28" t="n">
        <f aca="false">IF($C57&gt;0,(C57+(C57*($E16/100))),0)</f>
        <v>0</v>
      </c>
      <c r="E57" s="28" t="n">
        <f aca="false">IF($C57&gt;0,(D57+(D57*($E16/100))),0)</f>
        <v>0</v>
      </c>
      <c r="F57" s="28" t="n">
        <f aca="false">IF($C57&gt;0,(E57+(E57*($E16/100))),0)</f>
        <v>0</v>
      </c>
      <c r="G57" s="28" t="n">
        <f aca="false">IF($C57&gt;0,(F57+(F57*($E16/100))),0)</f>
        <v>0</v>
      </c>
      <c r="H57" s="29" t="n">
        <f aca="false">IF(C$53&gt;0,(($C$4/E$4)*(E$15/100)),IF($C$54&gt;0,((C$5/E$5)*(E$15/100)),0))</f>
        <v>0</v>
      </c>
    </row>
    <row r="58" customFormat="false" ht="12" hidden="false" customHeight="false" outlineLevel="0" collapsed="false">
      <c r="B58" s="23"/>
      <c r="C58" s="24" t="s">
        <v>35</v>
      </c>
      <c r="D58" s="24"/>
      <c r="E58" s="24"/>
      <c r="F58" s="24"/>
      <c r="G58" s="24"/>
      <c r="H58" s="24"/>
    </row>
    <row r="59" customFormat="false" ht="12" hidden="false" customHeight="false" outlineLevel="0" collapsed="false">
      <c r="B59" s="23" t="s">
        <v>28</v>
      </c>
      <c r="C59" s="32" t="n">
        <f aca="false">C53*C36</f>
        <v>0</v>
      </c>
      <c r="D59" s="38" t="n">
        <f aca="false">D53*D36</f>
        <v>0</v>
      </c>
      <c r="E59" s="38" t="n">
        <f aca="false">E53*E36</f>
        <v>0</v>
      </c>
      <c r="F59" s="38" t="n">
        <f aca="false">F53*F36</f>
        <v>0</v>
      </c>
      <c r="G59" s="38" t="n">
        <f aca="false">G53*G36</f>
        <v>0</v>
      </c>
      <c r="H59" s="39" t="n">
        <f aca="false">H53*H36</f>
        <v>0</v>
      </c>
    </row>
    <row r="60" customFormat="false" ht="12" hidden="false" customHeight="false" outlineLevel="0" collapsed="false">
      <c r="B60" s="27" t="s">
        <v>29</v>
      </c>
      <c r="C60" s="32" t="n">
        <f aca="false">C54*C37</f>
        <v>0</v>
      </c>
      <c r="D60" s="38" t="n">
        <f aca="false">D54*D37</f>
        <v>0</v>
      </c>
      <c r="E60" s="38" t="n">
        <f aca="false">E54*E37</f>
        <v>0</v>
      </c>
      <c r="F60" s="38" t="n">
        <f aca="false">F54*F37</f>
        <v>0</v>
      </c>
      <c r="G60" s="38" t="n">
        <f aca="false">G54*G37</f>
        <v>0</v>
      </c>
      <c r="H60" s="39" t="n">
        <f aca="false">H54*H37</f>
        <v>0</v>
      </c>
    </row>
    <row r="61" customFormat="false" ht="12" hidden="false" customHeight="false" outlineLevel="0" collapsed="false">
      <c r="B61" s="27" t="s">
        <v>30</v>
      </c>
      <c r="C61" s="32" t="n">
        <f aca="false">C55*C38</f>
        <v>0</v>
      </c>
      <c r="D61" s="38" t="n">
        <f aca="false">D55*D38</f>
        <v>0</v>
      </c>
      <c r="E61" s="38" t="n">
        <f aca="false">E55*E38</f>
        <v>0</v>
      </c>
      <c r="F61" s="38" t="n">
        <f aca="false">F55*F38</f>
        <v>0</v>
      </c>
      <c r="G61" s="38" t="n">
        <f aca="false">G55*G38</f>
        <v>0</v>
      </c>
      <c r="H61" s="39" t="n">
        <f aca="false">H55*H38</f>
        <v>0</v>
      </c>
    </row>
    <row r="62" customFormat="false" ht="12" hidden="false" customHeight="false" outlineLevel="0" collapsed="false">
      <c r="B62" s="23" t="s">
        <v>31</v>
      </c>
      <c r="C62" s="32" t="n">
        <f aca="false">(C56*C32)</f>
        <v>0</v>
      </c>
      <c r="D62" s="38" t="n">
        <f aca="false">D56*D39</f>
        <v>0</v>
      </c>
      <c r="E62" s="38" t="n">
        <f aca="false">E56*E39</f>
        <v>0</v>
      </c>
      <c r="F62" s="38" t="n">
        <f aca="false">F56*F39</f>
        <v>0</v>
      </c>
      <c r="G62" s="38" t="n">
        <f aca="false">G56*G39</f>
        <v>0</v>
      </c>
      <c r="H62" s="39" t="n">
        <f aca="false">H56*H39</f>
        <v>0</v>
      </c>
    </row>
    <row r="63" customFormat="false" ht="12" hidden="false" customHeight="false" outlineLevel="0" collapsed="false">
      <c r="B63" s="23" t="s">
        <v>14</v>
      </c>
      <c r="C63" s="32" t="n">
        <f aca="false">(C57*C33)</f>
        <v>0</v>
      </c>
      <c r="D63" s="38" t="n">
        <f aca="false">D57*D40</f>
        <v>0</v>
      </c>
      <c r="E63" s="38" t="n">
        <f aca="false">E57*E40</f>
        <v>0</v>
      </c>
      <c r="F63" s="38" t="n">
        <f aca="false">F57*F40</f>
        <v>0</v>
      </c>
      <c r="G63" s="38" t="n">
        <f aca="false">G57*G40</f>
        <v>0</v>
      </c>
      <c r="H63" s="39" t="n">
        <f aca="false">H57*H40</f>
        <v>0</v>
      </c>
    </row>
    <row r="64" customFormat="false" ht="13" hidden="false" customHeight="false" outlineLevel="0" collapsed="false">
      <c r="B64" s="34" t="s">
        <v>32</v>
      </c>
      <c r="C64" s="35" t="n">
        <f aca="false">IF($C$5&gt;0,SUM(C60:C63),SUM(C59,C61:C63))</f>
        <v>0</v>
      </c>
      <c r="D64" s="35" t="n">
        <f aca="false">IF($C$59&gt;0,SUM(D59,D61:D63),SUM(D60:D63))</f>
        <v>0</v>
      </c>
      <c r="E64" s="35" t="n">
        <f aca="false">IF($C$59&gt;0,SUM(E59,E61:E63),SUM(E60:E63))</f>
        <v>0</v>
      </c>
      <c r="F64" s="35" t="n">
        <f aca="false">IF($C$59&gt;0,SUM(F59,F61:F63),SUM(F60:F63))</f>
        <v>0</v>
      </c>
      <c r="G64" s="35" t="n">
        <f aca="false">IF($C$59&gt;0,SUM(G59,G61:G63),SUM(G60:G63))</f>
        <v>0</v>
      </c>
      <c r="H64" s="36" t="n">
        <f aca="false">IF($C$59&gt;0,SUM(H59,H61:H63),SUM(H60:H63))</f>
        <v>0</v>
      </c>
    </row>
    <row r="65" customFormat="false" ht="12" hidden="false" customHeight="false" outlineLevel="0" collapsed="false">
      <c r="B65" s="40"/>
      <c r="C65" s="41"/>
      <c r="D65" s="40"/>
      <c r="E65" s="40"/>
      <c r="F65" s="40"/>
      <c r="G65" s="40"/>
    </row>
    <row r="66" customFormat="false" ht="18.75" hidden="false" customHeight="true" outlineLevel="0" collapsed="false">
      <c r="A66" s="3" t="s">
        <v>41</v>
      </c>
    </row>
    <row r="67" customFormat="false" ht="24" hidden="false" customHeight="false" outlineLevel="0" collapsed="false">
      <c r="B67" s="42"/>
      <c r="C67" s="6" t="s">
        <v>42</v>
      </c>
      <c r="D67" s="6" t="s">
        <v>43</v>
      </c>
      <c r="E67" s="7" t="s">
        <v>44</v>
      </c>
    </row>
    <row r="68" customFormat="false" ht="12" hidden="false" customHeight="false" outlineLevel="0" collapsed="false">
      <c r="B68" s="23" t="s">
        <v>28</v>
      </c>
      <c r="C68" s="43" t="n">
        <f aca="false">H29</f>
        <v>0</v>
      </c>
      <c r="D68" s="43" t="n">
        <f aca="false">H53</f>
        <v>0</v>
      </c>
      <c r="E68" s="44" t="n">
        <f aca="false">H59</f>
        <v>0</v>
      </c>
    </row>
    <row r="69" customFormat="false" ht="12" hidden="false" customHeight="false" outlineLevel="0" collapsed="false">
      <c r="B69" s="27" t="s">
        <v>29</v>
      </c>
      <c r="C69" s="43" t="n">
        <f aca="false">H30</f>
        <v>0</v>
      </c>
      <c r="D69" s="43" t="n">
        <f aca="false">H54</f>
        <v>0</v>
      </c>
      <c r="E69" s="44" t="n">
        <f aca="false">H60</f>
        <v>0</v>
      </c>
    </row>
    <row r="70" customFormat="false" ht="12" hidden="false" customHeight="false" outlineLevel="0" collapsed="false">
      <c r="B70" s="27" t="s">
        <v>30</v>
      </c>
      <c r="C70" s="43" t="n">
        <f aca="false">H31</f>
        <v>0</v>
      </c>
      <c r="D70" s="43" t="n">
        <f aca="false">H55</f>
        <v>0</v>
      </c>
      <c r="E70" s="44" t="n">
        <f aca="false">H61</f>
        <v>0</v>
      </c>
    </row>
    <row r="71" customFormat="false" ht="12" hidden="false" customHeight="false" outlineLevel="0" collapsed="false">
      <c r="B71" s="9" t="s">
        <v>31</v>
      </c>
      <c r="C71" s="43" t="n">
        <f aca="false">H32</f>
        <v>0</v>
      </c>
      <c r="D71" s="43" t="n">
        <f aca="false">H56</f>
        <v>0</v>
      </c>
      <c r="E71" s="44" t="n">
        <f aca="false">H62</f>
        <v>0</v>
      </c>
    </row>
    <row r="72" customFormat="false" ht="12" hidden="false" customHeight="false" outlineLevel="0" collapsed="false">
      <c r="B72" s="9" t="s">
        <v>14</v>
      </c>
      <c r="C72" s="43" t="n">
        <f aca="false">H33</f>
        <v>0</v>
      </c>
      <c r="D72" s="43" t="n">
        <f aca="false">H57</f>
        <v>0</v>
      </c>
      <c r="E72" s="44" t="n">
        <f aca="false">H63</f>
        <v>0</v>
      </c>
    </row>
    <row r="73" customFormat="false" ht="13" hidden="false" customHeight="false" outlineLevel="0" collapsed="false">
      <c r="B73" s="15" t="s">
        <v>45</v>
      </c>
      <c r="C73" s="45"/>
      <c r="D73" s="45"/>
      <c r="E73" s="46" t="n">
        <f aca="false">H64</f>
        <v>0</v>
      </c>
    </row>
  </sheetData>
  <sheetProtection sheet="true" password="cc74"/>
  <mergeCells count="7">
    <mergeCell ref="A1:E1"/>
    <mergeCell ref="C21:H21"/>
    <mergeCell ref="C28:H28"/>
    <mergeCell ref="C35:H35"/>
    <mergeCell ref="C42:H42"/>
    <mergeCell ref="C52:H52"/>
    <mergeCell ref="C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4:43:05Z</dcterms:created>
  <dc:creator>AFT Higher Education</dc:creator>
  <dc:description/>
  <cp:keywords/>
  <dc:language>en-US</dc:language>
  <cp:lastModifiedBy>Barbara Tobias User</cp:lastModifiedBy>
  <dcterms:modified xsi:type="dcterms:W3CDTF">2008-12-02T20:19:10Z</dcterms:modified>
  <cp:revision>0</cp:revision>
  <dc:subject/>
  <dc:title>Reversing Course Interactive Model</dc:title>
</cp:coreProperties>
</file>